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9.50552278</v>
      </c>
      <c r="D8" s="19" t="n">
        <v>2052.832541373</v>
      </c>
      <c r="E8" s="19" t="n">
        <v>2069.96025162</v>
      </c>
      <c r="F8" s="19" t="n">
        <v>1942.54229015</v>
      </c>
      <c r="G8" s="19" t="n">
        <v>1973.552861352</v>
      </c>
      <c r="H8" s="19" t="n">
        <v>1940.2076834</v>
      </c>
      <c r="I8" s="19" t="n">
        <v>1925.99330975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13.470565445</v>
      </c>
      <c r="D9" s="19" t="n">
        <v>2009.598425838</v>
      </c>
      <c r="E9" s="19" t="n">
        <v>2021.9378593</v>
      </c>
      <c r="F9" s="19" t="n">
        <v>1899.251228525</v>
      </c>
      <c r="G9" s="19" t="n">
        <v>1940.755912586</v>
      </c>
      <c r="H9" s="19" t="n">
        <v>1915.30134404</v>
      </c>
      <c r="I9" s="19" t="n">
        <v>1878.2317717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26.737996</v>
      </c>
      <c r="D11" s="19" t="n">
        <v>1338.248462</v>
      </c>
      <c r="E11" s="19" t="n">
        <v>1643.210307</v>
      </c>
      <c r="F11" s="19" t="n">
        <v>1303.027133</v>
      </c>
      <c r="G11" s="19" t="n">
        <v>1682.91099</v>
      </c>
      <c r="H11" s="19" t="n">
        <v>1486.73452</v>
      </c>
      <c r="I11" s="19" t="n">
        <v>1705.51656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7.595652</v>
      </c>
      <c r="D13" s="19" t="n">
        <v>1332.783386</v>
      </c>
      <c r="E13" s="19" t="n">
        <v>1698.983982</v>
      </c>
      <c r="F13" s="19" t="n">
        <v>1418.753232</v>
      </c>
      <c r="G13" s="19" t="n">
        <v>1603.224197</v>
      </c>
      <c r="H13" s="19" t="n">
        <v>1402.37383</v>
      </c>
      <c r="I13" s="19" t="n">
        <v>1618.37223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66730936070198</v>
      </c>
      <c r="D14" s="20" t="n">
        <v>-0.408375287189379</v>
      </c>
      <c r="E14" s="20" t="n">
        <v>3.39418970063702</v>
      </c>
      <c r="F14" s="20" t="n">
        <v>8.88132687870898</v>
      </c>
      <c r="G14" s="20" t="n">
        <v>-4.7350569028015</v>
      </c>
      <c r="H14" s="20" t="n">
        <v>-5.67422689559936</v>
      </c>
      <c r="I14" s="20" t="n">
        <v>-5.1095562388217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7.280556</v>
      </c>
      <c r="D15" s="19" t="n">
        <v>1383.733061</v>
      </c>
      <c r="E15" s="19" t="n">
        <v>1773.605523</v>
      </c>
      <c r="F15" s="19" t="n">
        <v>1382.651564</v>
      </c>
      <c r="G15" s="19" t="n">
        <v>1619.295076</v>
      </c>
      <c r="H15" s="19" t="n">
        <v>1389.914352</v>
      </c>
      <c r="I15" s="19" t="n">
        <v>1560.42987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14972197880681</v>
      </c>
      <c r="D16" s="20" t="n">
        <v>3.39881571259373</v>
      </c>
      <c r="E16" s="20" t="n">
        <v>7.93539423678894</v>
      </c>
      <c r="F16" s="20" t="n">
        <v>6.11072701277357</v>
      </c>
      <c r="G16" s="20" t="n">
        <v>-3.78011162669988</v>
      </c>
      <c r="H16" s="20" t="n">
        <v>-6.51227012607469</v>
      </c>
      <c r="I16" s="20" t="n">
        <v>-8.506905770514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8.056538</v>
      </c>
      <c r="D17" s="19" t="n">
        <v>1172.021143</v>
      </c>
      <c r="E17" s="19" t="n">
        <v>1510.385378</v>
      </c>
      <c r="F17" s="19" t="n">
        <v>1212.414465</v>
      </c>
      <c r="G17" s="19" t="n">
        <v>1410.054371</v>
      </c>
      <c r="H17" s="19" t="n">
        <v>1215.982504</v>
      </c>
      <c r="I17" s="19" t="n">
        <v>1363.43202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51477974376453</v>
      </c>
      <c r="D18" s="20" t="n">
        <v>-12.4212598571998</v>
      </c>
      <c r="E18" s="20" t="n">
        <v>-8.0832580245007</v>
      </c>
      <c r="F18" s="20" t="n">
        <v>-6.95401236898111</v>
      </c>
      <c r="G18" s="20" t="n">
        <v>-16.2133719858826</v>
      </c>
      <c r="H18" s="20" t="n">
        <v>-18.2111878319742</v>
      </c>
      <c r="I18" s="20" t="n">
        <v>-20.057532493129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25.672562</v>
      </c>
      <c r="D19" s="19" t="n">
        <v>1340.177312</v>
      </c>
      <c r="E19" s="19" t="n">
        <v>1734.439962</v>
      </c>
      <c r="F19" s="19" t="n">
        <v>1368.069287</v>
      </c>
      <c r="G19" s="19" t="n">
        <v>1601.008525</v>
      </c>
      <c r="H19" s="19" t="n">
        <v>1392.796375</v>
      </c>
      <c r="I19" s="19" t="n">
        <v>1529.6483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93431914460627</v>
      </c>
      <c r="D20" s="20" t="n">
        <v>0.144132427928769</v>
      </c>
      <c r="E20" s="20" t="n">
        <v>5.55191594230913</v>
      </c>
      <c r="F20" s="20" t="n">
        <v>4.99161931112297</v>
      </c>
      <c r="G20" s="20" t="n">
        <v>-4.86671401438766</v>
      </c>
      <c r="H20" s="20" t="n">
        <v>-6.31842092426831</v>
      </c>
      <c r="I20" s="20" t="n">
        <v>-10.311728875123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329.66</v>
      </c>
      <c r="D21" s="19" t="n">
        <v>1227.809</v>
      </c>
      <c r="E21" s="19" t="n">
        <v>1485.942</v>
      </c>
      <c r="F21" s="19" t="n">
        <v>1205.738</v>
      </c>
      <c r="G21" s="19" t="n">
        <v>1095.776</v>
      </c>
      <c r="H21" s="19" t="n">
        <v>1012.67</v>
      </c>
      <c r="I21" s="19" t="n">
        <v>1297.415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56.256854265</v>
      </c>
      <c r="D25" s="19" t="n">
        <v>2044.203804138</v>
      </c>
      <c r="E25" s="19" t="n">
        <v>1989.77968443</v>
      </c>
      <c r="F25" s="19" t="n">
        <v>1960.87042585</v>
      </c>
      <c r="G25" s="19" t="n">
        <v>1910.974156452</v>
      </c>
      <c r="H25" s="19" t="n">
        <v>2056.62714243</v>
      </c>
      <c r="I25" s="19" t="n">
        <v>2021.89775214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9.61263351</v>
      </c>
      <c r="D26" s="19" t="n">
        <v>1853.424983346</v>
      </c>
      <c r="E26" s="19" t="n">
        <v>1846.863377585</v>
      </c>
      <c r="F26" s="19" t="n">
        <v>1835.571781925</v>
      </c>
      <c r="G26" s="19" t="n">
        <v>1760.07816343</v>
      </c>
      <c r="H26" s="19" t="n">
        <v>1877.93868423</v>
      </c>
      <c r="I26" s="19" t="n">
        <v>1877.5673444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7.805669</v>
      </c>
      <c r="D28" s="19" t="n">
        <v>1338.335649</v>
      </c>
      <c r="E28" s="19" t="n">
        <v>1398.808951</v>
      </c>
      <c r="F28" s="19" t="n">
        <v>1347.21805</v>
      </c>
      <c r="G28" s="19" t="n">
        <v>1280.105076</v>
      </c>
      <c r="H28" s="19" t="n">
        <v>1434.48152</v>
      </c>
      <c r="I28" s="19" t="n">
        <v>1561.8863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8.426326</v>
      </c>
      <c r="D30" s="19" t="n">
        <v>1372.514092</v>
      </c>
      <c r="E30" s="19" t="n">
        <v>1413.487682</v>
      </c>
      <c r="F30" s="19" t="n">
        <v>1397.84377</v>
      </c>
      <c r="G30" s="19" t="n">
        <v>1241.096348</v>
      </c>
      <c r="H30" s="19" t="n">
        <v>1546.931935</v>
      </c>
      <c r="I30" s="19" t="n">
        <v>1551.88398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4.39979732729637</v>
      </c>
      <c r="D31" s="20" t="n">
        <v>2.55380203206406</v>
      </c>
      <c r="E31" s="20" t="n">
        <v>1.04937353950346</v>
      </c>
      <c r="F31" s="20" t="n">
        <v>3.75779703961063</v>
      </c>
      <c r="G31" s="20" t="n">
        <v>-3.04730671968682</v>
      </c>
      <c r="H31" s="20" t="n">
        <v>7.83909819904825</v>
      </c>
      <c r="I31" s="20" t="n">
        <v>-0.64040077078209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8.074414</v>
      </c>
      <c r="D32" s="19" t="n">
        <v>1387.740254</v>
      </c>
      <c r="E32" s="19" t="n">
        <v>1385.617493</v>
      </c>
      <c r="F32" s="19" t="n">
        <v>1387.786592</v>
      </c>
      <c r="G32" s="19" t="n">
        <v>1240.67121</v>
      </c>
      <c r="H32" s="19" t="n">
        <v>1563.448326</v>
      </c>
      <c r="I32" s="19" t="n">
        <v>1565.47472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82583936225624</v>
      </c>
      <c r="D33" s="20" t="n">
        <v>3.69149585434079</v>
      </c>
      <c r="E33" s="20" t="n">
        <v>-0.943049298517108</v>
      </c>
      <c r="F33" s="20" t="n">
        <v>3.0112825462812</v>
      </c>
      <c r="G33" s="20" t="n">
        <v>-3.0805178996103</v>
      </c>
      <c r="H33" s="20" t="n">
        <v>8.99048221966637</v>
      </c>
      <c r="I33" s="20" t="n">
        <v>0.22974828356825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70.651498</v>
      </c>
      <c r="D34" s="19" t="n">
        <v>1229.527574</v>
      </c>
      <c r="E34" s="19" t="n">
        <v>1263.762789</v>
      </c>
      <c r="F34" s="19" t="n">
        <v>1243.532686</v>
      </c>
      <c r="G34" s="19" t="n">
        <v>1083.275868</v>
      </c>
      <c r="H34" s="19" t="n">
        <v>1412.012095</v>
      </c>
      <c r="I34" s="19" t="n">
        <v>1388.239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77716142493243</v>
      </c>
      <c r="D35" s="20" t="n">
        <v>-8.13010361648075</v>
      </c>
      <c r="E35" s="20" t="n">
        <v>-9.65436787514522</v>
      </c>
      <c r="F35" s="20" t="n">
        <v>-7.69625703871767</v>
      </c>
      <c r="G35" s="20" t="n">
        <v>-15.3760196479371</v>
      </c>
      <c r="H35" s="20" t="n">
        <v>-1.56637953760464</v>
      </c>
      <c r="I35" s="20" t="n">
        <v>-11.117765955968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7.957656</v>
      </c>
      <c r="D36" s="19" t="n">
        <v>1375.150077</v>
      </c>
      <c r="E36" s="19" t="n">
        <v>1376.019506</v>
      </c>
      <c r="F36" s="19" t="n">
        <v>1383.947414</v>
      </c>
      <c r="G36" s="19" t="n">
        <v>1214.019813</v>
      </c>
      <c r="H36" s="19" t="n">
        <v>1570.640796</v>
      </c>
      <c r="I36" s="19" t="n">
        <v>1530.12750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36578164492949</v>
      </c>
      <c r="D37" s="20" t="n">
        <v>2.75076196524448</v>
      </c>
      <c r="E37" s="20" t="n">
        <v>-1.62920354375112</v>
      </c>
      <c r="F37" s="20" t="n">
        <v>2.72631175035103</v>
      </c>
      <c r="G37" s="20" t="n">
        <v>-5.16248738005941</v>
      </c>
      <c r="H37" s="20" t="n">
        <v>9.49188080164322</v>
      </c>
      <c r="I37" s="20" t="n">
        <v>-2.0333627162870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43.1726</v>
      </c>
      <c r="D38" s="19" t="n">
        <v>957.8678</v>
      </c>
      <c r="E38" s="19" t="n">
        <v>909.4349</v>
      </c>
      <c r="F38" s="19" t="n">
        <v>828.6969</v>
      </c>
      <c r="G38" s="19" t="n">
        <v>664.7878</v>
      </c>
      <c r="H38" s="19" t="n">
        <v>815.9406</v>
      </c>
      <c r="I38" s="19" t="n">
        <v>841.4196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45.458984</v>
      </c>
      <c r="F7" s="9"/>
      <c r="G7" s="13"/>
      <c r="H7" s="9"/>
      <c r="I7" s="26" t="n">
        <v>4420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3.300781</v>
      </c>
      <c r="F8" s="9"/>
      <c r="G8" s="13"/>
      <c r="H8" s="9"/>
      <c r="I8" s="26" t="n">
        <v>4420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11496</v>
      </c>
      <c r="E13" s="9"/>
      <c r="F13" s="26" t="n">
        <v>4420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5253</v>
      </c>
      <c r="E14" s="9"/>
      <c r="F14" s="26" t="n">
        <v>4420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8892</v>
      </c>
      <c r="E19" s="27" t="n">
        <v>0.38719</v>
      </c>
      <c r="F19" s="27" t="n">
        <v>0.49911</v>
      </c>
      <c r="G19" s="27" t="n">
        <v>0.41793</v>
      </c>
      <c r="H19" s="27" t="n">
        <v>0.4804</v>
      </c>
      <c r="I19" s="27" t="n">
        <v>0.52922</v>
      </c>
      <c r="J19" s="27" t="n">
        <v>0.34247</v>
      </c>
      <c r="K19" s="27" t="n">
        <v>0.43312</v>
      </c>
      <c r="L19" s="27" t="n">
        <v>0.61881</v>
      </c>
      <c r="M19" s="27" t="n">
        <v>0.50965</v>
      </c>
      <c r="N19" s="27" t="n">
        <v>0.4241</v>
      </c>
      <c r="O19" s="27" t="n">
        <v>0.71074</v>
      </c>
      <c r="P19" s="27" t="n">
        <v>0.38869</v>
      </c>
      <c r="Q19" s="27" t="n">
        <v>0.367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1812</v>
      </c>
      <c r="E20" s="27" t="n">
        <v>0.5762</v>
      </c>
      <c r="F20" s="27" t="n">
        <v>0.54143</v>
      </c>
      <c r="G20" s="27" t="n">
        <v>0.52088</v>
      </c>
      <c r="H20" s="27" t="n">
        <v>0.62688</v>
      </c>
      <c r="I20" s="27" t="n">
        <v>0.52755</v>
      </c>
      <c r="J20" s="27" t="n">
        <v>0.56039</v>
      </c>
      <c r="K20" s="27" t="n">
        <v>0.54364</v>
      </c>
      <c r="L20" s="27" t="n">
        <v>0.55379</v>
      </c>
      <c r="M20" s="27" t="n">
        <v>0.51486</v>
      </c>
      <c r="N20" s="27" t="n">
        <v>0.63403</v>
      </c>
      <c r="O20" s="27" t="n">
        <v>0.4864</v>
      </c>
      <c r="P20" s="27" t="n">
        <v>0.49907</v>
      </c>
      <c r="Q20" s="27" t="n">
        <v>0.6071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179</v>
      </c>
      <c r="H7" s="27" t="n">
        <v>0.55077</v>
      </c>
      <c r="I7" s="27" t="n">
        <v>0.56692</v>
      </c>
      <c r="J7" s="27" t="n">
        <v>0.59398</v>
      </c>
      <c r="K7" s="27" t="n">
        <v>0.60571</v>
      </c>
      <c r="L7" s="27" t="n">
        <v>0.60381</v>
      </c>
      <c r="M7" s="27" t="n">
        <v>0.6096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06</v>
      </c>
      <c r="H8" s="27" t="n">
        <v>0.53088</v>
      </c>
      <c r="I8" s="27" t="n">
        <v>0.55385</v>
      </c>
      <c r="J8" s="27" t="n">
        <v>0.57092</v>
      </c>
      <c r="K8" s="27" t="n">
        <v>0.59281</v>
      </c>
      <c r="L8" s="27" t="n">
        <v>0.59123</v>
      </c>
      <c r="M8" s="27" t="n">
        <v>0.6075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785</v>
      </c>
      <c r="H9" s="27" t="n">
        <v>0.69487</v>
      </c>
      <c r="I9" s="27" t="n">
        <v>0.66891</v>
      </c>
      <c r="J9" s="27" t="n">
        <v>0.66602</v>
      </c>
      <c r="K9" s="27" t="n">
        <v>0.69397</v>
      </c>
      <c r="L9" s="27" t="n">
        <v>0.67136</v>
      </c>
      <c r="M9" s="27" t="n">
        <v>0.6746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699</v>
      </c>
      <c r="H10" s="27" t="n">
        <v>0.63837</v>
      </c>
      <c r="I10" s="27" t="n">
        <v>0.67755</v>
      </c>
      <c r="J10" s="27" t="n">
        <v>0.66464</v>
      </c>
      <c r="K10" s="27" t="n">
        <v>0.63915</v>
      </c>
      <c r="L10" s="27" t="n">
        <v>0.66122</v>
      </c>
      <c r="M10" s="27" t="n">
        <v>0.6775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484</v>
      </c>
      <c r="H11" s="27" t="n">
        <v>0.12104</v>
      </c>
      <c r="I11" s="27" t="n">
        <v>0.09329</v>
      </c>
      <c r="J11" s="27" t="n">
        <v>0.08846</v>
      </c>
      <c r="K11" s="27" t="n">
        <v>0.19952</v>
      </c>
      <c r="L11" s="27" t="n">
        <v>0.06715</v>
      </c>
      <c r="M11" s="27" t="n">
        <v>0.0971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687</v>
      </c>
      <c r="H12" s="27" t="n">
        <v>0.11578</v>
      </c>
      <c r="I12" s="27" t="n">
        <v>0.10838</v>
      </c>
      <c r="J12" s="27" t="n">
        <v>0.09267</v>
      </c>
      <c r="K12" s="27" t="n">
        <v>0.19977</v>
      </c>
      <c r="L12" s="27" t="n">
        <v>0.04742</v>
      </c>
      <c r="M12" s="27" t="n">
        <v>0.0829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72</v>
      </c>
      <c r="H13" s="27" t="n">
        <v>12.97</v>
      </c>
      <c r="I13" s="27" t="n">
        <v>12.678</v>
      </c>
      <c r="J13" s="27" t="n">
        <v>11.911</v>
      </c>
      <c r="K13" s="27" t="n">
        <v>12.619</v>
      </c>
      <c r="L13" s="27" t="n">
        <v>12.743</v>
      </c>
      <c r="M13" s="27" t="n">
        <v>12.73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51</v>
      </c>
      <c r="H14" s="27" t="n">
        <v>13.029</v>
      </c>
      <c r="I14" s="27" t="n">
        <v>12.72</v>
      </c>
      <c r="J14" s="27" t="n">
        <v>11.928</v>
      </c>
      <c r="K14" s="27" t="n">
        <v>12.603</v>
      </c>
      <c r="L14" s="27" t="n">
        <v>12.671</v>
      </c>
      <c r="M14" s="27" t="n">
        <v>12.71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4</v>
      </c>
      <c r="H15" s="27" t="n">
        <v>12.448</v>
      </c>
      <c r="I15" s="27" t="n">
        <v>12.22</v>
      </c>
      <c r="J15" s="27" t="n">
        <v>11.464</v>
      </c>
      <c r="K15" s="27" t="n">
        <v>11.892</v>
      </c>
      <c r="L15" s="27" t="n">
        <v>12.342</v>
      </c>
      <c r="M15" s="27" t="n">
        <v>12.18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59</v>
      </c>
      <c r="H16" s="27" t="n">
        <v>12.444</v>
      </c>
      <c r="I16" s="27" t="n">
        <v>12.134</v>
      </c>
      <c r="J16" s="27" t="n">
        <v>11.519</v>
      </c>
      <c r="K16" s="27" t="n">
        <v>11.916</v>
      </c>
      <c r="L16" s="27" t="n">
        <v>12.357</v>
      </c>
      <c r="M16" s="27" t="n">
        <v>12.24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2621</v>
      </c>
      <c r="H17" s="27" t="n">
        <v>12.69852</v>
      </c>
      <c r="I17" s="27" t="n">
        <v>12.43374</v>
      </c>
      <c r="J17" s="27" t="n">
        <v>11.71004</v>
      </c>
      <c r="K17" s="27" t="n">
        <v>12.23756</v>
      </c>
      <c r="L17" s="27" t="n">
        <v>12.53502</v>
      </c>
      <c r="M17" s="27" t="n">
        <v>12.4515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1333</v>
      </c>
      <c r="H18" s="27" t="n">
        <v>12.71252</v>
      </c>
      <c r="I18" s="27" t="n">
        <v>12.42116</v>
      </c>
      <c r="J18" s="27" t="n">
        <v>11.7125</v>
      </c>
      <c r="K18" s="27" t="n">
        <v>12.24434</v>
      </c>
      <c r="L18" s="27" t="n">
        <v>12.53975</v>
      </c>
      <c r="M18" s="27" t="n">
        <v>12.4479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9.6687</v>
      </c>
      <c r="H19" s="32" t="n">
        <v>52.1173</v>
      </c>
      <c r="I19" s="32" t="n">
        <v>50.6392</v>
      </c>
      <c r="J19" s="32" t="n">
        <v>47.0261</v>
      </c>
      <c r="K19" s="32" t="n">
        <v>48.9953</v>
      </c>
      <c r="L19" s="32" t="n">
        <v>50.1482</v>
      </c>
      <c r="M19" s="32" t="n">
        <v>49.820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185</v>
      </c>
      <c r="H20" s="32" t="n">
        <v>50.8149</v>
      </c>
      <c r="I20" s="32" t="n">
        <v>49.7912</v>
      </c>
      <c r="J20" s="32" t="n">
        <v>46.8824</v>
      </c>
      <c r="K20" s="32" t="n">
        <v>48.9828</v>
      </c>
      <c r="L20" s="32" t="n">
        <v>50.1806</v>
      </c>
      <c r="M20" s="32" t="n">
        <v>49.827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2472</v>
      </c>
      <c r="H21" s="32" t="n">
        <v>50.8665</v>
      </c>
      <c r="I21" s="32" t="n">
        <v>49.6974</v>
      </c>
      <c r="J21" s="32" t="n">
        <v>46.8629</v>
      </c>
      <c r="K21" s="32" t="n">
        <v>48.9679</v>
      </c>
      <c r="L21" s="32" t="n">
        <v>50.1597</v>
      </c>
      <c r="M21" s="32" t="n">
        <v>49.80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2782</v>
      </c>
      <c r="H22" s="27" t="n">
        <v>1.036683</v>
      </c>
      <c r="I22" s="27" t="n">
        <v>1.035794</v>
      </c>
      <c r="J22" s="27" t="n">
        <v>1.064508</v>
      </c>
      <c r="K22" s="27" t="n">
        <v>1.083517</v>
      </c>
      <c r="L22" s="27" t="n">
        <v>1.065819</v>
      </c>
      <c r="M22" s="27" t="n">
        <v>1.05981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06516</v>
      </c>
      <c r="H23" s="27" t="n">
        <v>1.034212</v>
      </c>
      <c r="I23" s="27" t="n">
        <v>1.032736</v>
      </c>
      <c r="J23" s="27" t="n">
        <v>1.058173</v>
      </c>
      <c r="K23" s="27" t="n">
        <v>1.078126</v>
      </c>
      <c r="L23" s="27" t="n">
        <v>1.062051</v>
      </c>
      <c r="M23" s="27" t="n">
        <v>1.05613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439</v>
      </c>
      <c r="H24" s="27" t="n">
        <v>1.069484</v>
      </c>
      <c r="I24" s="27" t="n">
        <v>1.063639</v>
      </c>
      <c r="J24" s="27" t="n">
        <v>1.074213</v>
      </c>
      <c r="K24" s="27" t="n">
        <v>1.103219</v>
      </c>
      <c r="L24" s="27" t="n">
        <v>1.095414</v>
      </c>
      <c r="M24" s="27" t="n">
        <v>1.10144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2806</v>
      </c>
      <c r="H25" s="27" t="n">
        <v>1.051145</v>
      </c>
      <c r="I25" s="27" t="n">
        <v>1.058089</v>
      </c>
      <c r="J25" s="27" t="n">
        <v>1.076913</v>
      </c>
      <c r="K25" s="27" t="n">
        <v>1.089128</v>
      </c>
      <c r="L25" s="27" t="n">
        <v>1.090472</v>
      </c>
      <c r="M25" s="27" t="n">
        <v>1.09316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1287</v>
      </c>
      <c r="H26" s="27" t="n">
        <v>0.345987</v>
      </c>
      <c r="I26" s="27" t="n">
        <v>0.350006</v>
      </c>
      <c r="J26" s="27" t="n">
        <v>0.359926</v>
      </c>
      <c r="K26" s="27" t="n">
        <v>0.36504</v>
      </c>
      <c r="L26" s="27" t="n">
        <v>0.353345</v>
      </c>
      <c r="M26" s="27" t="n">
        <v>0.3541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5264</v>
      </c>
      <c r="H27" s="27" t="n">
        <v>0.312459</v>
      </c>
      <c r="I27" s="27" t="n">
        <v>0.313472</v>
      </c>
      <c r="J27" s="27" t="n">
        <v>0.319196</v>
      </c>
      <c r="K27" s="27" t="n">
        <v>0.337117</v>
      </c>
      <c r="L27" s="27" t="n">
        <v>0.329381</v>
      </c>
      <c r="M27" s="27" t="n">
        <v>0.32744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7619</v>
      </c>
      <c r="H28" s="27" t="n">
        <v>0.392977</v>
      </c>
      <c r="I28" s="27" t="n">
        <v>0.391436</v>
      </c>
      <c r="J28" s="27" t="n">
        <v>0.380047</v>
      </c>
      <c r="K28" s="27" t="n">
        <v>0.400677</v>
      </c>
      <c r="L28" s="27" t="n">
        <v>0.391247</v>
      </c>
      <c r="M28" s="27" t="n">
        <v>0.39753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47154</v>
      </c>
      <c r="H29" s="27" t="n">
        <v>0.355722</v>
      </c>
      <c r="I29" s="27" t="n">
        <v>0.364714</v>
      </c>
      <c r="J29" s="27" t="n">
        <v>0.372136</v>
      </c>
      <c r="K29" s="27" t="n">
        <v>0.369504</v>
      </c>
      <c r="L29" s="27" t="n">
        <v>0.371271</v>
      </c>
      <c r="M29" s="27" t="n">
        <v>0.37228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